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de la Ciénega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52.72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3" hidden="false" customHeight="false" outlineLevel="0" collapsed="false">
      <c r="B7" s="9" t="s">
        <v>10</v>
      </c>
      <c r="C7" s="10" t="n">
        <f aca="false">SUM(C8:C19)</f>
        <v>35957194</v>
      </c>
      <c r="D7" s="10" t="n">
        <f aca="false">SUM(D8:D19)</f>
        <v>35957194</v>
      </c>
      <c r="E7" s="10" t="n">
        <f aca="false">SUM(E8:E19)</f>
        <v>37606045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3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3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3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3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3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3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6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3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3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3" hidden="false" customHeight="false" outlineLevel="0" collapsed="false">
      <c r="B17" s="11" t="s">
        <v>20</v>
      </c>
      <c r="C17" s="12" t="n">
        <v>35957194</v>
      </c>
      <c r="D17" s="12" t="n">
        <v>35957194</v>
      </c>
      <c r="E17" s="12" t="n">
        <v>37606045</v>
      </c>
      <c r="F17" s="12" t="n">
        <v>0</v>
      </c>
      <c r="G17" s="12"/>
      <c r="H17" s="12"/>
    </row>
    <row r="18" customFormat="false" ht="13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3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3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35957194</v>
      </c>
      <c r="D21" s="10" t="n">
        <f aca="false">SUM(D22:D26)</f>
        <v>37390843</v>
      </c>
      <c r="E21" s="10" t="n">
        <f aca="false">SUM(E22:E26)</f>
        <v>38717445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3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3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3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6" hidden="false" customHeight="false" outlineLevel="0" collapsed="false">
      <c r="B25" s="11" t="s">
        <v>27</v>
      </c>
      <c r="C25" s="12" t="n">
        <v>35957194</v>
      </c>
      <c r="D25" s="12" t="n">
        <v>37390843</v>
      </c>
      <c r="E25" s="12" t="n">
        <v>38717445</v>
      </c>
      <c r="F25" s="12" t="n">
        <v>0</v>
      </c>
      <c r="G25" s="12"/>
      <c r="H25" s="12"/>
    </row>
    <row r="26" customFormat="false" ht="13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3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" hidden="false" customHeight="false" outlineLevel="0" collapsed="false">
      <c r="B31" s="9" t="s">
        <v>31</v>
      </c>
      <c r="C31" s="10" t="n">
        <f aca="false">C7+C21+C28</f>
        <v>71914388</v>
      </c>
      <c r="D31" s="10" t="n">
        <f aca="false">D7+D21+D28</f>
        <v>73348037</v>
      </c>
      <c r="E31" s="10" t="n">
        <f aca="false">E7+E21+E28</f>
        <v>7632349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3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3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 de Windows</cp:lastModifiedBy>
  <cp:lastPrinted>2016-12-22T17:45:03Z</cp:lastPrinted>
  <dcterms:modified xsi:type="dcterms:W3CDTF">2024-02-22T01:08:56Z</dcterms:modified>
  <cp:revision>0</cp:revision>
  <dc:subject/>
  <dc:title/>
</cp:coreProperties>
</file>